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1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54312.30184</v>
      </c>
      <c r="D19" s="19" t="n">
        <v>430799.12</v>
      </c>
      <c r="E19" s="19" t="n">
        <v>434509.21</v>
      </c>
      <c r="F19" s="20" t="n">
        <v>108228.58</v>
      </c>
      <c r="G19" s="21" t="n">
        <f aca="false">D19+D20-C19-F19-F20</f>
        <v>-231741.761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00319.88</v>
      </c>
      <c r="D21" s="20" t="n">
        <v>142471.84</v>
      </c>
      <c r="E21" s="20" t="n">
        <v>156632.29</v>
      </c>
      <c r="F21" s="20" t="n">
        <v>43964.48</v>
      </c>
      <c r="G21" s="21" t="n">
        <f aca="false">D21+D22+D23-C21-F21-F22-F23</f>
        <v>-103490.9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2193.82</v>
      </c>
      <c r="E22" s="20" t="n">
        <v>157393.31</v>
      </c>
      <c r="F22" s="20" t="n">
        <v>43872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54632.18184</v>
      </c>
      <c r="D24" s="24" t="n">
        <f aca="false">SUM(D19:D23)</f>
        <v>715464.78</v>
      </c>
      <c r="E24" s="24" t="n">
        <f aca="false">SUM(E19:E23)</f>
        <v>748534.81</v>
      </c>
      <c r="F24" s="24" t="n">
        <f aca="false">SUM(F19:F23)</f>
        <v>196065.32</v>
      </c>
      <c r="G24" s="24" t="n">
        <f aca="false">SUM(G19:G23)</f>
        <v>-335232.721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5022.58</v>
      </c>
      <c r="D30" s="20" t="n">
        <v>24769.08</v>
      </c>
      <c r="E30" s="20" t="n">
        <v>5679.14</v>
      </c>
      <c r="F30" s="20" t="n">
        <v>25022.58</v>
      </c>
      <c r="G30" s="20" t="n">
        <f aca="false">C30-E30-F30</f>
        <v>-5679.1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8443.32</v>
      </c>
      <c r="D31" s="20" t="n">
        <v>102354.3</v>
      </c>
      <c r="E31" s="20" t="n">
        <v>28467.43</v>
      </c>
      <c r="F31" s="20" t="n">
        <v>98443.32</v>
      </c>
      <c r="G31" s="20" t="n">
        <f aca="false">C31-E31-F31</f>
        <v>-28467.4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1533.44</v>
      </c>
      <c r="D32" s="20" t="n">
        <v>107347.29</v>
      </c>
      <c r="E32" s="20" t="n">
        <v>24651.49</v>
      </c>
      <c r="F32" s="20" t="n">
        <v>86697.0504164443</v>
      </c>
      <c r="G32" s="20" t="n">
        <f aca="false">C32-E32-F32</f>
        <v>-9815.1004164443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5676.96</v>
      </c>
      <c r="D33" s="20" t="n">
        <v>27314.76</v>
      </c>
      <c r="E33" s="20" t="n">
        <v>6402.18</v>
      </c>
      <c r="F33" s="20" t="n">
        <v>25676.96</v>
      </c>
      <c r="G33" s="20" t="n">
        <f aca="false">C33-E33-F33</f>
        <v>-6402.1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642.24</v>
      </c>
      <c r="D36" s="20" t="n">
        <v>10390.46</v>
      </c>
      <c r="E36" s="20" t="n">
        <v>2742.11</v>
      </c>
      <c r="F36" s="20" t="n">
        <v>10642.24</v>
      </c>
      <c r="G36" s="20" t="n">
        <f aca="false">C36-E36-F36</f>
        <v>-2742.1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211.19</v>
      </c>
      <c r="D37" s="20" t="n">
        <v>4015.74</v>
      </c>
      <c r="E37" s="20" t="n">
        <v>664.3</v>
      </c>
      <c r="F37" s="20" t="n">
        <v>4211.19</v>
      </c>
      <c r="G37" s="20" t="n">
        <f aca="false">C37-E37-F37</f>
        <v>-664.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320.7</v>
      </c>
      <c r="D38" s="20" t="n">
        <v>6136.04</v>
      </c>
      <c r="E38" s="20" t="n">
        <v>1742.47</v>
      </c>
      <c r="F38" s="20" t="n">
        <v>6320.7</v>
      </c>
      <c r="G38" s="20" t="n">
        <f aca="false">C38-E38-F38</f>
        <v>-1742.4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4793.54</v>
      </c>
      <c r="D40" s="20" t="n">
        <v>56768.36</v>
      </c>
      <c r="E40" s="20" t="n">
        <v>9448.67</v>
      </c>
      <c r="F40" s="20" t="n">
        <v>54793.54</v>
      </c>
      <c r="G40" s="20" t="n">
        <f aca="false">C40-E40-F40</f>
        <v>-9448.6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2899.66</v>
      </c>
      <c r="D41" s="20" t="n">
        <v>24169.43</v>
      </c>
      <c r="E41" s="20" t="n">
        <v>3981.06</v>
      </c>
      <c r="F41" s="20" t="n">
        <v>22899.66</v>
      </c>
      <c r="G41" s="20" t="n">
        <f aca="false">C41-E41-F41</f>
        <v>-3981.0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3.2</v>
      </c>
      <c r="D44" s="20" t="n">
        <v>0</v>
      </c>
      <c r="E44" s="20" t="n">
        <v>43.2</v>
      </c>
      <c r="F44" s="20" t="n">
        <v>43.2</v>
      </c>
      <c r="G44" s="20" t="n">
        <f aca="false">C44-E44-F44</f>
        <v>-43.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9586.83</v>
      </c>
      <c r="D45" s="29" t="n">
        <f aca="false">SUM(D30:D44)</f>
        <v>363265.46</v>
      </c>
      <c r="E45" s="29" t="n">
        <f aca="false">SUM(E30:E44)</f>
        <v>83822.05</v>
      </c>
      <c r="F45" s="29" t="n">
        <f aca="false">SUM(F30:F44)</f>
        <v>334750.440416444</v>
      </c>
      <c r="G45" s="29" t="n">
        <f aca="false">SUM(G30:G44)</f>
        <v>-68985.66041644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48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867.880053682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044.1169071450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028.4052977143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6278.460674746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729.6874831561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6697.050416444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79887.3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65051.6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11800.2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10Z</dcterms:created>
  <dc:creator>1</dc:creator>
  <dc:description/>
  <dc:language>en-US</dc:language>
  <cp:lastModifiedBy>1</cp:lastModifiedBy>
  <dcterms:modified xsi:type="dcterms:W3CDTF">2013-04-08T09:44:11Z</dcterms:modified>
  <cp:revision>0</cp:revision>
  <dc:subject/>
  <dc:title/>
</cp:coreProperties>
</file>